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" sheetId="1" state="visible" r:id="rId2"/>
  </sheets>
  <definedNames>
    <definedName function="false" hidden="false" name="abs0" vbProcedure="false">vg!$L$2</definedName>
    <definedName function="false" hidden="false" name="a_prime" vbProcedure="false">vg!$M$19</definedName>
    <definedName function="false" hidden="false" name="b_prime" vbProcedure="false">vg!$M$23</definedName>
    <definedName function="false" hidden="false" name="cent1" vbProcedure="false">vg!$B$4</definedName>
    <definedName function="false" hidden="false" name="cent2" vbProcedure="false">vg!$C$4</definedName>
    <definedName function="false" hidden="false" name="cent3" vbProcedure="false">vg!$D$4</definedName>
    <definedName function="false" hidden="false" name="coriolis" vbProcedure="false">vg!$L$10</definedName>
    <definedName function="false" hidden="false" name="cos_alpha1" vbProcedure="false">vg!$F$10</definedName>
    <definedName function="false" hidden="false" name="cos_alpha2" vbProcedure="false">vg!$G$10</definedName>
    <definedName function="false" hidden="false" name="cos_alpha3" vbProcedure="false">vg!$H$10</definedName>
    <definedName function="false" hidden="false" name="cos_x1" vbProcedure="false">vg!$F$7</definedName>
    <definedName function="false" hidden="false" name="cos_x2" vbProcedure="false">vg!$G$7</definedName>
    <definedName function="false" hidden="false" name="cos_x3" vbProcedure="false">vg!$H$7</definedName>
    <definedName function="false" hidden="false" name="deg_to_rad" vbProcedure="false">vg!$L$5</definedName>
    <definedName function="false" hidden="false" name="denom" vbProcedure="false">vg!$L$11</definedName>
    <definedName function="false" hidden="false" name="det_a_prime" vbProcedure="false">vg!$F$15</definedName>
    <definedName function="false" hidden="false" name="det_b_prime" vbProcedure="false">vg!$F$16</definedName>
    <definedName function="false" hidden="false" name="det_denom" vbProcedure="false">vg!$F$17</definedName>
    <definedName function="false" hidden="false" name="gas_const" vbProcedure="false">vg!$L$3</definedName>
    <definedName function="false" hidden="false" name="kelvin" vbProcedure="false">vg!$L$2</definedName>
    <definedName function="false" hidden="false" name="la0" vbProcedure="false">vg!$I$6</definedName>
    <definedName function="false" hidden="false" name="la1" vbProcedure="false">vg!$F$6</definedName>
    <definedName function="false" hidden="false" name="la2" vbProcedure="false">vg!$G$6</definedName>
    <definedName function="false" hidden="false" name="la3" vbProcedure="false">vg!$H$6</definedName>
    <definedName function="false" hidden="false" name="lambda1" vbProcedure="false">vg!$F$13</definedName>
    <definedName function="false" hidden="false" name="lambda2" vbProcedure="false">vg!$G$13</definedName>
    <definedName function="false" hidden="false" name="lambda3" vbProcedure="false">vg!$H$13</definedName>
    <definedName function="false" hidden="false" name="lat1" vbProcedure="false">vg!$B$7</definedName>
    <definedName function="false" hidden="false" name="lat1min" vbProcedure="false">vg!$C$7</definedName>
    <definedName function="false" hidden="false" name="lat2" vbProcedure="false">vg!$B$9</definedName>
    <definedName function="false" hidden="false" name="lat2min" vbProcedure="false">vg!$C$9</definedName>
    <definedName function="false" hidden="false" name="lat3" vbProcedure="false">vg!$B$11</definedName>
    <definedName function="false" hidden="false" name="lat3min" vbProcedure="false">vg!$C$11</definedName>
    <definedName function="false" hidden="false" name="lon1" vbProcedure="false">vg!$B$8</definedName>
    <definedName function="false" hidden="false" name="lon1min" vbProcedure="false">vg!$C$8</definedName>
    <definedName function="false" hidden="false" name="lon2" vbProcedure="false">vg!$B$10</definedName>
    <definedName function="false" hidden="false" name="lon2min" vbProcedure="false">vg!$C$10</definedName>
    <definedName function="false" hidden="false" name="lon3" vbProcedure="false">vg!$B$12</definedName>
    <definedName function="false" hidden="false" name="lon3min" vbProcedure="false">vg!$C$12</definedName>
    <definedName function="false" hidden="false" name="mb1" vbProcedure="false">vg!$B$3</definedName>
    <definedName function="false" hidden="false" name="mb2" vbProcedure="false">vg!$C$3</definedName>
    <definedName function="false" hidden="false" name="mb3" vbProcedure="false">vg!$D$3</definedName>
    <definedName function="false" hidden="false" name="omega" vbProcedure="false">vg!$L$6</definedName>
    <definedName function="false" hidden="false" name="ph0" vbProcedure="false">vg!$I$5</definedName>
    <definedName function="false" hidden="false" name="ph1" vbProcedure="false">vg!$F$5</definedName>
    <definedName function="false" hidden="false" name="ph2" vbProcedure="false">vg!$G$5</definedName>
    <definedName function="false" hidden="false" name="ph3" vbProcedure="false">vg!$H$5</definedName>
    <definedName function="false" hidden="false" name="phi0" vbProcedure="false">vg!$I$5</definedName>
    <definedName function="false" hidden="false" name="phi1" vbProcedure="false">vg!$F$12</definedName>
    <definedName function="false" hidden="false" name="phi2" vbProcedure="false">vg!$G$12</definedName>
    <definedName function="false" hidden="false" name="phi3" vbProcedure="false">vg!$H$12</definedName>
    <definedName function="false" hidden="false" name="pi" vbProcedure="false">vg!$L$4</definedName>
    <definedName function="false" hidden="false" name="pres0" vbProcedure="false">vg!$I$2</definedName>
    <definedName function="false" hidden="false" name="pres1" vbProcedure="false">vg!$F$2</definedName>
    <definedName function="false" hidden="false" name="pres2" vbProcedure="false">vg!$G$2</definedName>
    <definedName function="false" hidden="false" name="pres3" vbProcedure="false">vg!$H$2</definedName>
    <definedName function="false" hidden="false" name="rad" vbProcedure="false">vg!$L$7</definedName>
    <definedName function="false" hidden="false" name="rho" vbProcedure="false">vg!$L$9</definedName>
    <definedName function="false" hidden="false" name="scalar" vbProcedure="false">vg!$C$16</definedName>
    <definedName function="false" hidden="false" name="sin_alpha1" vbProcedure="false">vg!$F$9</definedName>
    <definedName function="false" hidden="false" name="sin_alpha2" vbProcedure="false">vg!$G$9</definedName>
    <definedName function="false" hidden="false" name="sin_alpha3" vbProcedure="false">vg!$H$9</definedName>
    <definedName function="false" hidden="false" name="sin_x1" vbProcedure="false">vg!$F$8</definedName>
    <definedName function="false" hidden="false" name="sin_x2" vbProcedure="false">vg!$G$8</definedName>
    <definedName function="false" hidden="false" name="sin_x3" vbProcedure="false">vg!$H$8</definedName>
    <definedName function="false" hidden="false" name="temp0" vbProcedure="false">vg!$I$3</definedName>
    <definedName function="false" hidden="false" name="temp1" vbProcedure="false">vg!$F$3</definedName>
    <definedName function="false" hidden="false" name="temp2" vbProcedure="false">vg!$G$3</definedName>
    <definedName function="false" hidden="false" name="temp3" vbProcedure="false">vg!$H$3</definedName>
    <definedName function="false" hidden="false" name="ug" vbProcedure="false">vg!$C$14</definedName>
    <definedName function="false" hidden="false" name="vg" vbProcedure="false">vg!$C$15</definedName>
    <definedName function="false" hidden="false" name="_kelvin" vbProcedure="false">vg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n 1</t>
  </si>
  <si>
    <t xml:space="preserve">stn 2</t>
  </si>
  <si>
    <t xml:space="preserve">stn 3</t>
  </si>
  <si>
    <t xml:space="preserve">alb</t>
  </si>
  <si>
    <t xml:space="preserve">bos</t>
  </si>
  <si>
    <t xml:space="preserve">jfk</t>
  </si>
  <si>
    <t xml:space="preserve">to Kelvin</t>
  </si>
  <si>
    <t xml:space="preserve">pres (mb)</t>
  </si>
  <si>
    <t xml:space="preserve">gas const</t>
  </si>
  <si>
    <t xml:space="preserve">temp (C)</t>
  </si>
  <si>
    <t xml:space="preserve">pi</t>
  </si>
  <si>
    <t xml:space="preserve">lat (rad)</t>
  </si>
  <si>
    <t xml:space="preserve">deg to rad</t>
  </si>
  <si>
    <t xml:space="preserve">deg</t>
  </si>
  <si>
    <t xml:space="preserve">min</t>
  </si>
  <si>
    <t xml:space="preserve">long (rad)</t>
  </si>
  <si>
    <t xml:space="preserve">omega</t>
  </si>
  <si>
    <t xml:space="preserve">lat</t>
  </si>
  <si>
    <t xml:space="preserve">radius</t>
  </si>
  <si>
    <t xml:space="preserve">long</t>
  </si>
  <si>
    <t xml:space="preserve">rho</t>
  </si>
  <si>
    <t xml:space="preserve">f</t>
  </si>
  <si>
    <t xml:space="preserve">rho*f</t>
  </si>
  <si>
    <t xml:space="preserve">rotated</t>
  </si>
  <si>
    <t xml:space="preserve">coordinates</t>
  </si>
  <si>
    <t xml:space="preserve">ug</t>
  </si>
  <si>
    <t xml:space="preserve">m/s</t>
  </si>
  <si>
    <t xml:space="preserve">vg</t>
  </si>
  <si>
    <t xml:space="preserve">det a'</t>
  </si>
  <si>
    <t xml:space="preserve">scalar</t>
  </si>
  <si>
    <t xml:space="preserve">det b'</t>
  </si>
  <si>
    <t xml:space="preserve">det denom</t>
  </si>
  <si>
    <t xml:space="preserve">direction</t>
  </si>
  <si>
    <t xml:space="preserve">degrees</t>
  </si>
  <si>
    <t xml:space="preserve">speed</t>
  </si>
  <si>
    <t xml:space="preserve">kno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 G22"/>
    </sheetView>
  </sheetViews>
  <sheetFormatPr defaultColWidth="8.875" defaultRowHeight="17" zeroHeight="false" outlineLevelRow="0" outlineLevelCol="0"/>
  <cols>
    <col collapsed="false" customWidth="false" hidden="false" outlineLevel="0" max="1" min="1" style="1" width="8.87"/>
    <col collapsed="false" customWidth="false" hidden="false" outlineLevel="0" max="11" min="2" style="2" width="8.87"/>
    <col collapsed="false" customWidth="true" hidden="false" outlineLevel="0" max="12" min="12" style="2" width="10.66"/>
    <col collapsed="false" customWidth="false" hidden="false" outlineLevel="0" max="13" min="13" style="1" width="8.87"/>
    <col collapsed="false" customWidth="false" hidden="false" outlineLevel="0" max="257" min="14" style="2" width="8.87"/>
  </cols>
  <sheetData>
    <row r="1" customFormat="false" ht="17" hidden="false" customHeight="false" outlineLevel="0" collapsed="false">
      <c r="B1" s="3" t="s">
        <v>0</v>
      </c>
      <c r="C1" s="3" t="s">
        <v>1</v>
      </c>
      <c r="D1" s="3" t="s">
        <v>2</v>
      </c>
      <c r="E1" s="0"/>
      <c r="F1" s="0"/>
      <c r="G1" s="0"/>
    </row>
    <row r="2" customFormat="false" ht="17" hidden="false" customHeight="false" outlineLevel="0" collapsed="false">
      <c r="B2" s="4" t="s">
        <v>3</v>
      </c>
      <c r="C2" s="4" t="s">
        <v>4</v>
      </c>
      <c r="D2" s="4" t="s">
        <v>5</v>
      </c>
      <c r="F2" s="2" t="n">
        <f aca="false">mb1*100</f>
        <v>100400</v>
      </c>
      <c r="G2" s="2" t="n">
        <f aca="false">mb2*100</f>
        <v>100000</v>
      </c>
      <c r="H2" s="2" t="n">
        <f aca="false">mb3*100</f>
        <v>100000</v>
      </c>
      <c r="I2" s="2" t="n">
        <f aca="false">(pres1+pres2+pres3)/3</f>
        <v>100133.333333333</v>
      </c>
      <c r="K2" s="0"/>
      <c r="L2" s="2" t="n">
        <v>273.16</v>
      </c>
      <c r="M2" s="1" t="s">
        <v>6</v>
      </c>
    </row>
    <row r="3" customFormat="false" ht="17" hidden="false" customHeight="false" outlineLevel="0" collapsed="false">
      <c r="A3" s="3" t="s">
        <v>7</v>
      </c>
      <c r="B3" s="5" t="n">
        <v>1004</v>
      </c>
      <c r="C3" s="5" t="n">
        <v>1000</v>
      </c>
      <c r="D3" s="5" t="n">
        <v>1000</v>
      </c>
      <c r="F3" s="2" t="n">
        <f aca="false">cent1+_kelvin</f>
        <v>274.16</v>
      </c>
      <c r="G3" s="2" t="n">
        <f aca="false">cent2+_kelvin</f>
        <v>275.16</v>
      </c>
      <c r="H3" s="2" t="n">
        <f aca="false">cent3+_kelvin</f>
        <v>276.16</v>
      </c>
      <c r="I3" s="2" t="n">
        <f aca="false">(temp1+temp2+temp3)/3</f>
        <v>275.16</v>
      </c>
      <c r="K3" s="0"/>
      <c r="L3" s="2" t="n">
        <v>287</v>
      </c>
      <c r="M3" s="1" t="s">
        <v>8</v>
      </c>
    </row>
    <row r="4" customFormat="false" ht="17" hidden="false" customHeight="false" outlineLevel="0" collapsed="false">
      <c r="A4" s="3" t="s">
        <v>9</v>
      </c>
      <c r="B4" s="5" t="n">
        <v>1</v>
      </c>
      <c r="C4" s="5" t="n">
        <v>2</v>
      </c>
      <c r="D4" s="5" t="n">
        <v>3</v>
      </c>
      <c r="K4" s="0"/>
      <c r="L4" s="2" t="n">
        <v>3.141592654</v>
      </c>
      <c r="M4" s="1" t="s">
        <v>10</v>
      </c>
    </row>
    <row r="5" customFormat="false" ht="17" hidden="false" customHeight="false" outlineLevel="0" collapsed="false">
      <c r="F5" s="2" t="n">
        <f aca="false">(lat1+lat1min/60)*deg_to_rad</f>
        <v>0.746128255325</v>
      </c>
      <c r="G5" s="2" t="n">
        <f aca="false">(lat2+lat2min/60)*deg_to_rad</f>
        <v>0.739146938316111</v>
      </c>
      <c r="H5" s="2" t="n">
        <f aca="false">(lat3+lat3min/60)*deg_to_rad</f>
        <v>0.709476341028333</v>
      </c>
      <c r="I5" s="2" t="n">
        <f aca="false">(ph1+ph2+ph3)/3</f>
        <v>0.731583844889815</v>
      </c>
      <c r="J5" s="2" t="s">
        <v>11</v>
      </c>
      <c r="K5" s="0"/>
      <c r="L5" s="2" t="n">
        <f aca="false">pi/180</f>
        <v>0.0174532925222222</v>
      </c>
      <c r="M5" s="1" t="s">
        <v>12</v>
      </c>
    </row>
    <row r="6" customFormat="false" ht="17" hidden="false" customHeight="false" outlineLevel="0" collapsed="false">
      <c r="B6" s="6" t="s">
        <v>13</v>
      </c>
      <c r="C6" s="6" t="s">
        <v>14</v>
      </c>
      <c r="D6" s="0"/>
      <c r="F6" s="2" t="n">
        <f aca="false">-(lon1+lon1min/60)*deg_to_rad</f>
        <v>-1.28805298814</v>
      </c>
      <c r="G6" s="2" t="n">
        <f aca="false">-(lon2+lon2min/60)*deg_to_rad</f>
        <v>-1.23947465728648</v>
      </c>
      <c r="H6" s="2" t="n">
        <f aca="false">-(lon3+lon3min/60)*deg_to_rad</f>
        <v>-1.28747121172259</v>
      </c>
      <c r="I6" s="2" t="n">
        <f aca="false">(la1+la2+la3)/3</f>
        <v>-1.27166628571636</v>
      </c>
      <c r="J6" s="2" t="s">
        <v>15</v>
      </c>
      <c r="K6" s="0"/>
      <c r="L6" s="2" t="n">
        <v>7.27E-005</v>
      </c>
      <c r="M6" s="1" t="s">
        <v>16</v>
      </c>
    </row>
    <row r="7" customFormat="false" ht="17" hidden="false" customHeight="false" outlineLevel="0" collapsed="false">
      <c r="A7" s="3" t="s">
        <v>17</v>
      </c>
      <c r="B7" s="5" t="n">
        <v>42</v>
      </c>
      <c r="C7" s="5" t="n">
        <v>45</v>
      </c>
      <c r="D7" s="1" t="s">
        <v>0</v>
      </c>
      <c r="F7" s="2" t="n">
        <f aca="false">SIN(ph1)*SIN(ph0)+COS(ph1)*COS(ph0)*COS(la1-la0)</f>
        <v>0.999820869847482</v>
      </c>
      <c r="G7" s="2" t="n">
        <f aca="false">SIN(ph2)*SIN(ph0)+COS(ph2)*COS(ph0)*COS(la2-la0)</f>
        <v>0.999686475464731</v>
      </c>
      <c r="H7" s="2" t="n">
        <f aca="false">SIN(ph3)*SIN(ph0)+COS(ph3)*COS(ph0)*COS(la3-la0)</f>
        <v>0.999685127722123</v>
      </c>
      <c r="K7" s="0"/>
      <c r="L7" s="2" t="n">
        <v>6367650</v>
      </c>
      <c r="M7" s="1" t="s">
        <v>18</v>
      </c>
    </row>
    <row r="8" customFormat="false" ht="17" hidden="false" customHeight="false" outlineLevel="0" collapsed="false">
      <c r="A8" s="3" t="s">
        <v>19</v>
      </c>
      <c r="B8" s="5" t="n">
        <v>73</v>
      </c>
      <c r="C8" s="5" t="n">
        <v>48</v>
      </c>
      <c r="D8" s="1"/>
      <c r="F8" s="2" t="n">
        <f aca="false">POWER((1-cos_x1*cos_x1),0.5)</f>
        <v>0.0189269178004601</v>
      </c>
      <c r="G8" s="2" t="n">
        <f aca="false">POWER((1-cos_x2*cos_x2),0.5)</f>
        <v>0.0250389850613926</v>
      </c>
      <c r="H8" s="2" t="n">
        <f aca="false">POWER((1-cos_x3*cos_x3),0.5)</f>
        <v>0.0250927362239116</v>
      </c>
      <c r="K8" s="0"/>
    </row>
    <row r="9" customFormat="false" ht="17" hidden="false" customHeight="false" outlineLevel="0" collapsed="false">
      <c r="A9" s="3" t="s">
        <v>17</v>
      </c>
      <c r="B9" s="5" t="n">
        <v>42</v>
      </c>
      <c r="C9" s="5" t="n">
        <v>21</v>
      </c>
      <c r="D9" s="1" t="s">
        <v>1</v>
      </c>
      <c r="F9" s="2" t="n">
        <f aca="false">COS(ph1)*SIN(la1-la0)/sin_x1</f>
        <v>-0.635739323624835</v>
      </c>
      <c r="G9" s="2" t="n">
        <f aca="false">COS(ph2)*SIN(la2-la0)/sin_x2</f>
        <v>0.949994768726917</v>
      </c>
      <c r="H9" s="2" t="n">
        <f aca="false">COS(ph3)*SIN(la3-la0)/sin_x3</f>
        <v>-0.477857304839411</v>
      </c>
      <c r="K9" s="0"/>
      <c r="L9" s="2" t="n">
        <f aca="false">pres0/(gas_const*temp0)</f>
        <v>1.26797729256964</v>
      </c>
      <c r="M9" s="1" t="s">
        <v>20</v>
      </c>
    </row>
    <row r="10" customFormat="false" ht="17" hidden="false" customHeight="false" outlineLevel="0" collapsed="false">
      <c r="A10" s="3" t="s">
        <v>19</v>
      </c>
      <c r="B10" s="5" t="n">
        <v>71</v>
      </c>
      <c r="C10" s="5" t="n">
        <v>1</v>
      </c>
      <c r="D10" s="1"/>
      <c r="F10" s="2" t="n">
        <f aca="false">(SIN(ph1)-cos_x1*SIN(ph0))/(sin_x1*COS(ph0))</f>
        <v>0.77190382328168</v>
      </c>
      <c r="G10" s="2" t="n">
        <f aca="false">(SIN(ph2)-cos_x2*SIN(ph0))/(sin_x2*COS(ph0))</f>
        <v>0.312265815279102</v>
      </c>
      <c r="H10" s="2" t="n">
        <f aca="false">(SIN(ph3)-cos_x3*SIN(ph0))/(sin_x3*COS(ph0))</f>
        <v>-0.878437474275442</v>
      </c>
      <c r="K10" s="0"/>
      <c r="L10" s="2" t="n">
        <f aca="false">2*omega*SIN(phi0)</f>
        <v>9.71343302323314E-005</v>
      </c>
      <c r="M10" s="1" t="s">
        <v>21</v>
      </c>
    </row>
    <row r="11" customFormat="false" ht="17" hidden="false" customHeight="false" outlineLevel="0" collapsed="false">
      <c r="A11" s="3" t="s">
        <v>17</v>
      </c>
      <c r="B11" s="5" t="n">
        <v>40</v>
      </c>
      <c r="C11" s="5" t="n">
        <v>39</v>
      </c>
      <c r="D11" s="1" t="s">
        <v>2</v>
      </c>
      <c r="K11" s="0"/>
      <c r="L11" s="2" t="n">
        <f aca="false">rho*coriolis</f>
        <v>0.000123164125063557</v>
      </c>
      <c r="M11" s="1" t="s">
        <v>22</v>
      </c>
    </row>
    <row r="12" customFormat="false" ht="17" hidden="false" customHeight="false" outlineLevel="0" collapsed="false">
      <c r="A12" s="3" t="s">
        <v>19</v>
      </c>
      <c r="B12" s="5" t="n">
        <v>73</v>
      </c>
      <c r="C12" s="5" t="n">
        <v>46</v>
      </c>
      <c r="D12" s="1"/>
      <c r="F12" s="2" t="n">
        <f aca="false">ASIN(sin_x1*cos_alpha1)</f>
        <v>0.0146102799933122</v>
      </c>
      <c r="G12" s="2" t="n">
        <f aca="false">ASIN(sin_x2*cos_alpha2)</f>
        <v>0.00781889875200761</v>
      </c>
      <c r="H12" s="2" t="n">
        <f aca="false">ASIN(sin_x3*cos_alpha3)</f>
        <v>-0.0220441851687809</v>
      </c>
      <c r="I12" s="1" t="s">
        <v>23</v>
      </c>
    </row>
    <row r="13" customFormat="false" ht="17" hidden="false" customHeight="false" outlineLevel="0" collapsed="false">
      <c r="F13" s="2" t="n">
        <f aca="false">la0+ASIN(sin_x1*sin_alpha1/COS(phi1))</f>
        <v>-1.28370044645542</v>
      </c>
      <c r="G13" s="2" t="n">
        <f aca="false">la0+ASIN(sin_x2*sin_alpha2/COS(phi2))</f>
        <v>-1.24787640981792</v>
      </c>
      <c r="H13" s="2" t="n">
        <f aca="false">la0+ASIN(sin_x3*sin_alpha3/COS(phi3))</f>
        <v>-1.2836602346003</v>
      </c>
      <c r="I13" s="1" t="s">
        <v>24</v>
      </c>
    </row>
    <row r="14" customFormat="false" ht="17" hidden="false" customHeight="false" outlineLevel="0" collapsed="false">
      <c r="A14" s="7"/>
      <c r="B14" s="3" t="s">
        <v>25</v>
      </c>
      <c r="C14" s="8" t="n">
        <f aca="false">-(det_b_prime/det_denom)/(denom*rad)</f>
        <v>-13.8153817818844</v>
      </c>
      <c r="D14" s="1" t="s">
        <v>26</v>
      </c>
      <c r="E14" s="9"/>
      <c r="F14" s="9"/>
      <c r="G14" s="9"/>
      <c r="H14" s="9"/>
    </row>
    <row r="15" customFormat="false" ht="17" hidden="false" customHeight="false" outlineLevel="0" collapsed="false">
      <c r="A15" s="7"/>
      <c r="B15" s="3" t="s">
        <v>27</v>
      </c>
      <c r="C15" s="10" t="n">
        <f aca="false">(det_a_prime/det_denom)/(denom*rad)</f>
        <v>-11.6183862388914</v>
      </c>
      <c r="D15" s="1" t="s">
        <v>26</v>
      </c>
      <c r="E15" s="9"/>
      <c r="F15" s="2" t="n">
        <f aca="false">(pres3-pres1)*(phi2-phi1)-(pres2-pres1)*(phi3-phi1)</f>
        <v>-11.9452335683154</v>
      </c>
      <c r="G15" s="11" t="s">
        <v>28</v>
      </c>
      <c r="H15" s="9"/>
    </row>
    <row r="16" customFormat="false" ht="17" hidden="false" customHeight="false" outlineLevel="0" collapsed="false">
      <c r="A16" s="0"/>
      <c r="B16" s="3" t="s">
        <v>29</v>
      </c>
      <c r="C16" s="12" t="n">
        <f aca="false">POWER(ug*ug+vg*vg,0.5)</f>
        <v>18.0513620698075</v>
      </c>
      <c r="D16" s="11" t="s">
        <v>26</v>
      </c>
      <c r="E16" s="9"/>
      <c r="F16" s="9" t="n">
        <f aca="false">(lambda3*COS(phi3)-lambda1*COS(phi1))*(pres2-pres1)-(lambda2*COS(phi2)-lambda1*COS(phi1))*(pres3-pres1)</f>
        <v>14.2040347796016</v>
      </c>
      <c r="G16" s="11" t="s">
        <v>30</v>
      </c>
      <c r="H16" s="9"/>
    </row>
    <row r="17" customFormat="false" ht="17" hidden="false" customHeight="false" outlineLevel="0" collapsed="false">
      <c r="A17" s="0"/>
      <c r="B17" s="0"/>
      <c r="C17" s="0"/>
      <c r="D17" s="9"/>
      <c r="E17" s="9"/>
      <c r="F17" s="9" t="n">
        <f aca="false">-(lambda2*COS(phi2)-lambda1*COS(phi1))*(phi3-phi1)-(lambda3*COS(phi3)-lambda1*COS(phi1))*(phi2-phi1)</f>
        <v>0.00131094788065601</v>
      </c>
      <c r="G17" s="11" t="s">
        <v>31</v>
      </c>
      <c r="H17" s="9"/>
    </row>
    <row r="18" customFormat="false" ht="17" hidden="false" customHeight="false" outlineLevel="0" collapsed="false">
      <c r="A18" s="0"/>
      <c r="B18" s="3" t="s">
        <v>32</v>
      </c>
      <c r="C18" s="13" t="n">
        <f aca="false">MOD((-ATAN2(-ug,-vg)/deg_to_rad+90),360)</f>
        <v>49.9370143564643</v>
      </c>
      <c r="D18" s="1" t="s">
        <v>33</v>
      </c>
      <c r="F18" s="9"/>
      <c r="G18" s="9"/>
      <c r="H18" s="9"/>
    </row>
    <row r="19" customFormat="false" ht="17" hidden="false" customHeight="false" outlineLevel="0" collapsed="false">
      <c r="B19" s="3" t="s">
        <v>34</v>
      </c>
      <c r="C19" s="14" t="n">
        <f aca="false">scalar*1.943844488</f>
        <v>35.0890406602875</v>
      </c>
      <c r="D19" s="11" t="s">
        <v>35</v>
      </c>
      <c r="F19" s="9"/>
      <c r="G19" s="9"/>
      <c r="H19" s="9"/>
    </row>
    <row r="20" customFormat="false" ht="17" hidden="false" customHeight="false" outlineLevel="0" collapsed="false">
      <c r="B20" s="0"/>
      <c r="C20" s="0"/>
      <c r="D20" s="0"/>
      <c r="F20" s="9"/>
      <c r="G20" s="9"/>
      <c r="H20" s="9"/>
    </row>
    <row r="21" customFormat="false" ht="17" hidden="false" customHeight="false" outlineLevel="0" collapsed="false">
      <c r="F21" s="9"/>
      <c r="H21" s="9"/>
    </row>
    <row r="22" customFormat="false" ht="17" hidden="false" customHeight="false" outlineLevel="0" collapsed="false">
      <c r="F22" s="9"/>
      <c r="G22" s="9"/>
      <c r="H22" s="9"/>
    </row>
    <row r="23" customFormat="false" ht="17" hidden="false" customHeight="false" outlineLevel="0" collapsed="false">
      <c r="F23" s="9"/>
      <c r="G23" s="9"/>
      <c r="H23" s="9"/>
    </row>
    <row r="24" customFormat="false" ht="17" hidden="false" customHeight="false" outlineLevel="0" collapsed="false">
      <c r="F24" s="9"/>
      <c r="G24" s="9"/>
      <c r="H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